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FRANCISCO I. MADERO, HIDALGO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457012.4</v>
      </c>
      <c r="D9" s="12" t="n">
        <f aca="false">SUM(D10:D16)</f>
        <v>10045463.96</v>
      </c>
      <c r="E9" s="14" t="s">
        <v>12</v>
      </c>
      <c r="F9" s="12" t="n">
        <f aca="false">SUM(F10:F18)</f>
        <v>2444580.57</v>
      </c>
      <c r="G9" s="12" t="n">
        <f aca="false">SUM(G10:G18)</f>
        <v>2715466.56</v>
      </c>
    </row>
    <row r="10" customFormat="false" ht="12.75" hidden="false" customHeight="false" outlineLevel="0" collapsed="false">
      <c r="B10" s="15" t="s">
        <v>13</v>
      </c>
      <c r="C10" s="12" t="n">
        <v>-24232.39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481244.79</v>
      </c>
      <c r="D11" s="12" t="n">
        <v>10045463.96</v>
      </c>
      <c r="E11" s="16" t="s">
        <v>16</v>
      </c>
      <c r="F11" s="12" t="n">
        <v>0</v>
      </c>
      <c r="G11" s="12" t="n">
        <v>71611.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015220.29</v>
      </c>
      <c r="G12" s="12" t="n">
        <v>148258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7800</v>
      </c>
      <c r="G14" s="12" t="n">
        <v>3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08771.28</v>
      </c>
      <c r="G16" s="12" t="n">
        <v>1815535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4398.22</v>
      </c>
      <c r="D17" s="12" t="n">
        <f aca="false">SUM(D18:D24)</f>
        <v>675085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2789</v>
      </c>
      <c r="G18" s="12" t="n">
        <v>677061.8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72961.74</v>
      </c>
      <c r="D20" s="12" t="n">
        <v>653648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1436.48</v>
      </c>
      <c r="D24" s="12" t="n">
        <v>21436.4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67256.97</v>
      </c>
      <c r="D25" s="12" t="n">
        <f aca="false">SUM(D26:D30)</f>
        <v>2102807.2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318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318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867256.97</v>
      </c>
      <c r="D29" s="12" t="n">
        <v>2102807.2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618667.59</v>
      </c>
      <c r="D47" s="12" t="n">
        <f aca="false">D9+D17+D25+D31+D37+D38+D41</f>
        <v>12823356.41</v>
      </c>
      <c r="E47" s="11" t="s">
        <v>86</v>
      </c>
      <c r="F47" s="12" t="n">
        <f aca="false">F9+F19+F23+F26+F27+F31+F38+F42</f>
        <v>2445898.57</v>
      </c>
      <c r="G47" s="12" t="n">
        <f aca="false">G9+G19+G23+G26+G27+G31+G38+G42</f>
        <v>2715466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1445694.96</v>
      </c>
      <c r="D52" s="12" t="n">
        <v>74444521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534807.82</v>
      </c>
      <c r="D53" s="12" t="n">
        <v>26307303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00</v>
      </c>
      <c r="D54" s="12" t="n">
        <v>1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424608.08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45898.57</v>
      </c>
      <c r="G59" s="12" t="n">
        <f aca="false">G47+G57</f>
        <v>2715466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6567894.7</v>
      </c>
      <c r="D60" s="12" t="n">
        <f aca="false">SUM(D50:D58)</f>
        <v>89339217.2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3186562.29</v>
      </c>
      <c r="D62" s="12" t="n">
        <f aca="false">D47+D60</f>
        <v>102162573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740403.72</v>
      </c>
      <c r="G68" s="12" t="n">
        <f aca="false">SUM(G69:G73)</f>
        <v>99447107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583950.08</v>
      </c>
      <c r="G69" s="12" t="n">
        <v>21131437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2748211.32</v>
      </c>
      <c r="G70" s="12" t="n">
        <v>61907427.6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894962.9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86720.6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0740403.72</v>
      </c>
      <c r="G79" s="12" t="n">
        <f aca="false">G63+G68+G75</f>
        <v>99447107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3186302.29</v>
      </c>
      <c r="G81" s="12" t="n">
        <f aca="false">G59+G79</f>
        <v>102162573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</cp:lastModifiedBy>
  <cp:lastPrinted>2016-12-20T19:33:34Z</cp:lastPrinted>
  <dcterms:modified xsi:type="dcterms:W3CDTF">2022-05-02T18:42:22Z</dcterms:modified>
  <cp:revision>0</cp:revision>
  <dc:subject/>
  <dc:title/>
</cp:coreProperties>
</file>